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Сведения  о расходах бюджета Пограничного муниципального округа по разделам, подразделам классификации расходов на 2023 год и плановый период               2024 и 2025 годов в сравнении  с ожидаемым исполнением за текущий финансовый год и отчетным финансовым годом</t>
  </si>
  <si>
    <t xml:space="preserve">(тыс. рублей)</t>
  </si>
  <si>
    <t xml:space="preserve">Код доходов, код расходов</t>
  </si>
  <si>
    <t xml:space="preserve">Наименование показателей</t>
  </si>
  <si>
    <t xml:space="preserve">Исполнение 2021</t>
  </si>
  <si>
    <t xml:space="preserve">Ожидаемое исполнение за 2022 год</t>
  </si>
  <si>
    <t xml:space="preserve">Отклонение 2022/2021</t>
  </si>
  <si>
    <t xml:space="preserve">План 2023</t>
  </si>
  <si>
    <t xml:space="preserve">Отклонение 2023/2021</t>
  </si>
  <si>
    <t xml:space="preserve">Отклонение 2023/2022</t>
  </si>
  <si>
    <t xml:space="preserve">План 2024</t>
  </si>
  <si>
    <t xml:space="preserve">Отклонение 2024/2023</t>
  </si>
  <si>
    <t xml:space="preserve">План 2025</t>
  </si>
  <si>
    <t xml:space="preserve">Отклонение 2025/2024</t>
  </si>
  <si>
    <t xml:space="preserve">1</t>
  </si>
  <si>
    <t xml:space="preserve">5=4-3</t>
  </si>
  <si>
    <t xml:space="preserve">7=6-3</t>
  </si>
  <si>
    <t xml:space="preserve">8=6-4</t>
  </si>
  <si>
    <t xml:space="preserve">10=9-6</t>
  </si>
  <si>
    <t xml:space="preserve">12=11-9</t>
  </si>
  <si>
    <t xml:space="preserve">РАСХОДЫ БЮДЖЕТА-ВСЕГО:</t>
  </si>
  <si>
    <t xml:space="preserve">в том числе:</t>
  </si>
  <si>
    <t xml:space="preserve">000 0100 0000000 000 000</t>
  </si>
  <si>
    <t xml:space="preserve">Общегосударственные вопросы-всего:</t>
  </si>
  <si>
    <t xml:space="preserve">000 0102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000 0103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5 0000000 000 000</t>
  </si>
  <si>
    <t xml:space="preserve">Судебная система</t>
  </si>
  <si>
    <t xml:space="preserve">000 0106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 000 000</t>
  </si>
  <si>
    <t xml:space="preserve">Обеспечение проведения выборов и референдумов</t>
  </si>
  <si>
    <t xml:space="preserve">000 0111 0000000 000 000</t>
  </si>
  <si>
    <t xml:space="preserve">Резервный фонд</t>
  </si>
  <si>
    <t xml:space="preserve">000 0113 0000000 000 000</t>
  </si>
  <si>
    <t xml:space="preserve">Другие  общегосударственные вопросы</t>
  </si>
  <si>
    <t xml:space="preserve">000 0200 0000000 000 000</t>
  </si>
  <si>
    <t xml:space="preserve">Национальная оборона</t>
  </si>
  <si>
    <t xml:space="preserve">000 0203 0000000 000 000</t>
  </si>
  <si>
    <t xml:space="preserve">Мобилизация и вневоинская подготовка</t>
  </si>
  <si>
    <t xml:space="preserve">000 0300 0000000 000 000</t>
  </si>
  <si>
    <t xml:space="preserve">Национальня безопасность и правохранительная деятельность-всего</t>
  </si>
  <si>
    <t xml:space="preserve">000 0309 0000000 000 000</t>
  </si>
  <si>
    <t xml:space="preserve">Защита насения  и территории от чрезвычайных ситуаций природного и техногенного хорактера, гражданской обороны</t>
  </si>
  <si>
    <t xml:space="preserve">000 0400 0000000 000 000</t>
  </si>
  <si>
    <t xml:space="preserve">Национальная экономика-всего:</t>
  </si>
  <si>
    <t xml:space="preserve">000 0405 0000000 000 000</t>
  </si>
  <si>
    <t xml:space="preserve">Сельское хозяйство и рыболовство</t>
  </si>
  <si>
    <t xml:space="preserve">000 0406 0000000 000 000</t>
  </si>
  <si>
    <t xml:space="preserve">Водное хозяйство</t>
  </si>
  <si>
    <t xml:space="preserve">000 0408 0000000 000 000</t>
  </si>
  <si>
    <t xml:space="preserve">Транспорт</t>
  </si>
  <si>
    <t xml:space="preserve">000 0409 0000000 000 000</t>
  </si>
  <si>
    <t xml:space="preserve">Дорожное хозяйство</t>
  </si>
  <si>
    <t xml:space="preserve">000 0412 0000000 000 000</t>
  </si>
  <si>
    <t xml:space="preserve">Другие вопросы в области национальной экономики</t>
  </si>
  <si>
    <t xml:space="preserve">000 0500 0000000 000 000</t>
  </si>
  <si>
    <t xml:space="preserve">Жилищно-коммунальное хозяйство-всего</t>
  </si>
  <si>
    <t xml:space="preserve">000 0501 0000000 000 000</t>
  </si>
  <si>
    <t xml:space="preserve">Жилищное хозяйство</t>
  </si>
  <si>
    <t xml:space="preserve">000 0502 0000000 000 000</t>
  </si>
  <si>
    <t xml:space="preserve">Коммунальное хозяйство</t>
  </si>
  <si>
    <t xml:space="preserve">000 0503 0000000 000 000</t>
  </si>
  <si>
    <t xml:space="preserve">Благоустройство</t>
  </si>
  <si>
    <t xml:space="preserve">000 0505 0000000 000 000</t>
  </si>
  <si>
    <t xml:space="preserve">Другие вопросы в области жилищно-коммунального хозяйства</t>
  </si>
  <si>
    <t xml:space="preserve">000 0700 0000000 000 000</t>
  </si>
  <si>
    <t xml:space="preserve">Образование-всего</t>
  </si>
  <si>
    <t xml:space="preserve">000 0701 0000000 000 000</t>
  </si>
  <si>
    <t xml:space="preserve">Дошкольное образование</t>
  </si>
  <si>
    <t xml:space="preserve">000 0702 0000000 000 000</t>
  </si>
  <si>
    <t xml:space="preserve">Общее образование</t>
  </si>
  <si>
    <t xml:space="preserve">000 0703 0000000 000 000</t>
  </si>
  <si>
    <t xml:space="preserve">Дополнительное образование</t>
  </si>
  <si>
    <t xml:space="preserve">000 0705 0000000 000 000</t>
  </si>
  <si>
    <t xml:space="preserve">Профессиональная подготовка, переподготовка и повышение квалификации</t>
  </si>
  <si>
    <t xml:space="preserve">000 0707 0000000 000 000</t>
  </si>
  <si>
    <t xml:space="preserve">Молодежная политика и оздоровление детей</t>
  </si>
  <si>
    <t xml:space="preserve">000 0709 0000000 000 000</t>
  </si>
  <si>
    <t xml:space="preserve">Другие вопросы в области образования</t>
  </si>
  <si>
    <t xml:space="preserve">000 0800 0000000 000 000</t>
  </si>
  <si>
    <t xml:space="preserve">Культура, кинематография-всего:</t>
  </si>
  <si>
    <t xml:space="preserve">000 0801 0000000 000 000</t>
  </si>
  <si>
    <t xml:space="preserve">Культура</t>
  </si>
  <si>
    <t xml:space="preserve">000 0804 0000000 000 000</t>
  </si>
  <si>
    <t xml:space="preserve">Другие вопросы в области культуры, кинематографии</t>
  </si>
  <si>
    <t xml:space="preserve">000 1000 0000000 000 000</t>
  </si>
  <si>
    <t xml:space="preserve">Социальная политика-всего:</t>
  </si>
  <si>
    <t xml:space="preserve">000 1001 0000000 000 000</t>
  </si>
  <si>
    <t xml:space="preserve">Пенсионное обеспечение</t>
  </si>
  <si>
    <t xml:space="preserve">000 1003 0000000 000 000</t>
  </si>
  <si>
    <t xml:space="preserve">Социальное обеспечение населения</t>
  </si>
  <si>
    <t xml:space="preserve">000 1004 0000000 000 000</t>
  </si>
  <si>
    <t xml:space="preserve">Охрана семьи и детства</t>
  </si>
  <si>
    <t xml:space="preserve">000 1006 0000000 000 000</t>
  </si>
  <si>
    <t xml:space="preserve">Другие вопросы в области социальной политики</t>
  </si>
  <si>
    <t xml:space="preserve">000 1100 0000000 000 000</t>
  </si>
  <si>
    <t xml:space="preserve">Физическая культура и спорт-всего:</t>
  </si>
  <si>
    <t xml:space="preserve">000 1101 0000000 000 000</t>
  </si>
  <si>
    <t xml:space="preserve">Физическая культура </t>
  </si>
  <si>
    <t xml:space="preserve">000 1102 0000000 000 000</t>
  </si>
  <si>
    <t xml:space="preserve">Массовый спорт</t>
  </si>
  <si>
    <t xml:space="preserve">000 1200 0000000 000 000</t>
  </si>
  <si>
    <t xml:space="preserve">Средства массовой информации-всего:</t>
  </si>
  <si>
    <t xml:space="preserve">000 1202 0000000 000 000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3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2.85"/>
    <col collapsed="false" customWidth="true" hidden="false" outlineLevel="0" max="3" min="3" style="3" width="12.85"/>
    <col collapsed="false" customWidth="true" hidden="false" outlineLevel="0" max="4" min="4" style="4" width="12.7"/>
    <col collapsed="false" customWidth="true" hidden="false" outlineLevel="0" max="5" min="5" style="3" width="12.7"/>
    <col collapsed="false" customWidth="true" hidden="false" outlineLevel="0" max="11" min="6" style="4" width="12.7"/>
    <col collapsed="false" customWidth="true" hidden="false" outlineLevel="0" max="12" min="12" style="5" width="10.99"/>
    <col collapsed="false" customWidth="false" hidden="true" outlineLevel="0" max="13" min="13" style="6" width="11.56"/>
    <col collapsed="false" customWidth="false" hidden="false" outlineLevel="0" max="21" min="14" style="6" width="11.56"/>
  </cols>
  <sheetData>
    <row r="2" customFormat="false" ht="9" hidden="false" customHeight="true" outlineLevel="0" collapsed="false"/>
    <row r="3" customFormat="false" ht="56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1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</row>
    <row r="5" customFormat="false" ht="74.2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2" t="s">
        <v>10</v>
      </c>
      <c r="J5" s="13" t="s">
        <v>11</v>
      </c>
      <c r="K5" s="14" t="s">
        <v>12</v>
      </c>
      <c r="L5" s="13" t="s">
        <v>13</v>
      </c>
    </row>
    <row r="6" customFormat="false" ht="20.25" hidden="false" customHeight="true" outlineLevel="0" collapsed="false">
      <c r="A6" s="9" t="s">
        <v>14</v>
      </c>
      <c r="B6" s="10" t="n">
        <v>2</v>
      </c>
      <c r="C6" s="11" t="n">
        <v>3</v>
      </c>
      <c r="D6" s="12" t="n">
        <v>4</v>
      </c>
      <c r="E6" s="13" t="n">
        <v>5</v>
      </c>
      <c r="F6" s="12" t="n">
        <v>6</v>
      </c>
      <c r="G6" s="13" t="n">
        <v>7</v>
      </c>
      <c r="H6" s="13" t="n">
        <v>8</v>
      </c>
      <c r="I6" s="12" t="n">
        <v>9</v>
      </c>
      <c r="J6" s="13" t="n">
        <v>10</v>
      </c>
      <c r="K6" s="14" t="n">
        <v>11</v>
      </c>
      <c r="L6" s="15" t="n">
        <v>12</v>
      </c>
    </row>
    <row r="7" customFormat="false" ht="21" hidden="false" customHeight="true" outlineLevel="0" collapsed="false">
      <c r="A7" s="9"/>
      <c r="B7" s="10"/>
      <c r="C7" s="11"/>
      <c r="D7" s="12"/>
      <c r="E7" s="13" t="s">
        <v>15</v>
      </c>
      <c r="F7" s="12"/>
      <c r="G7" s="13" t="s">
        <v>16</v>
      </c>
      <c r="H7" s="13" t="s">
        <v>17</v>
      </c>
      <c r="I7" s="12"/>
      <c r="J7" s="13" t="s">
        <v>18</v>
      </c>
      <c r="K7" s="14"/>
      <c r="L7" s="15" t="s">
        <v>19</v>
      </c>
    </row>
    <row r="8" customFormat="false" ht="36.75" hidden="false" customHeight="true" outlineLevel="0" collapsed="false">
      <c r="A8" s="16"/>
      <c r="B8" s="17" t="s">
        <v>20</v>
      </c>
      <c r="C8" s="18" t="e">
        <f aca="false">C10+C19+C21+C23+C29+C34+C41+C44+C49+C52</f>
        <v>#VALUE!</v>
      </c>
      <c r="D8" s="18" t="n">
        <f aca="false">D10+D21+D23+D29+D34+D41+D44+D49+D52+D19</f>
        <v>1013771.93</v>
      </c>
      <c r="E8" s="19" t="e">
        <f aca="false">D8-C8</f>
        <v>#VALUE!</v>
      </c>
      <c r="F8" s="18" t="e">
        <f aca="false">F10+F19+F21+F23+F29+F34+F41+F44+F49+F52</f>
        <v>#VALUE!</v>
      </c>
      <c r="G8" s="19" t="e">
        <f aca="false">F8-C8</f>
        <v>#VALUE!</v>
      </c>
      <c r="H8" s="19" t="e">
        <f aca="false">F8-D8</f>
        <v>#VALUE!</v>
      </c>
      <c r="I8" s="18" t="e">
        <f aca="false">I10+I19+I21+I23+I29+I34+I41+I44+I49+I52</f>
        <v>#VALUE!</v>
      </c>
      <c r="J8" s="19" t="e">
        <f aca="false">I8-F8</f>
        <v>#VALUE!</v>
      </c>
      <c r="K8" s="18" t="e">
        <f aca="false">K10+K19+K21+K23+K29+K34+K41+K44+K49+K52</f>
        <v>#VALUE!</v>
      </c>
      <c r="L8" s="19" t="e">
        <f aca="false">K8-I8</f>
        <v>#VALUE!</v>
      </c>
      <c r="M8" s="20" t="e">
        <f aca="false">C8-D8</f>
        <v>#VALUE!</v>
      </c>
    </row>
    <row r="9" customFormat="false" ht="13.9" hidden="false" customHeight="true" outlineLevel="0" collapsed="false">
      <c r="A9" s="16"/>
      <c r="B9" s="17" t="s">
        <v>21</v>
      </c>
      <c r="C9" s="18"/>
      <c r="D9" s="21"/>
      <c r="E9" s="19"/>
      <c r="F9" s="21"/>
      <c r="G9" s="19"/>
      <c r="H9" s="19"/>
      <c r="I9" s="21"/>
      <c r="J9" s="19"/>
      <c r="K9" s="21"/>
      <c r="L9" s="19"/>
    </row>
    <row r="10" s="25" customFormat="true" ht="21.75" hidden="false" customHeight="true" outlineLevel="0" collapsed="false">
      <c r="A10" s="22" t="s">
        <v>22</v>
      </c>
      <c r="B10" s="23" t="s">
        <v>23</v>
      </c>
      <c r="C10" s="18" t="e">
        <f aca="false">C11+C12+C13+C14+C15+C18+C17+C16</f>
        <v>#VALUE!</v>
      </c>
      <c r="D10" s="18" t="n">
        <f aca="false">D11+D12+D13+D14+D15+D18+D16+D17</f>
        <v>153213.01</v>
      </c>
      <c r="E10" s="19" t="e">
        <f aca="false">D10-C10</f>
        <v>#VALUE!</v>
      </c>
      <c r="F10" s="18" t="n">
        <f aca="false">F11+F12+F13+F14+F15+F18+F17</f>
        <v>148626.58</v>
      </c>
      <c r="G10" s="19" t="e">
        <f aca="false">F10-C10</f>
        <v>#VALUE!</v>
      </c>
      <c r="H10" s="19" t="n">
        <f aca="false">F10-D10</f>
        <v>-4586.42999999999</v>
      </c>
      <c r="I10" s="18" t="n">
        <f aca="false">I11+I12+I13+I14+I15+I18+I17</f>
        <v>150148.41</v>
      </c>
      <c r="J10" s="19" t="n">
        <f aca="false">I10-F10</f>
        <v>1521.82999999999</v>
      </c>
      <c r="K10" s="18" t="n">
        <f aca="false">K11+K12+K13+K14+K15+K18+K17+K16</f>
        <v>153311.74</v>
      </c>
      <c r="L10" s="19" t="n">
        <f aca="false">K10-I10</f>
        <v>3163.32999999999</v>
      </c>
      <c r="M10" s="20" t="e">
        <f aca="false">C10-D10</f>
        <v>#VALUE!</v>
      </c>
      <c r="N10" s="24"/>
      <c r="O10" s="24"/>
      <c r="P10" s="24"/>
      <c r="Q10" s="24"/>
      <c r="R10" s="24"/>
      <c r="S10" s="24"/>
      <c r="T10" s="24"/>
      <c r="U10" s="24"/>
    </row>
    <row r="11" customFormat="false" ht="59.25" hidden="false" customHeight="true" outlineLevel="0" collapsed="false">
      <c r="A11" s="26" t="s">
        <v>24</v>
      </c>
      <c r="B11" s="27" t="s">
        <v>25</v>
      </c>
      <c r="C11" s="28" t="n">
        <v>2049.82</v>
      </c>
      <c r="D11" s="29" t="n">
        <v>2521.71</v>
      </c>
      <c r="E11" s="19" t="n">
        <f aca="false">D11-C11</f>
        <v>471.89</v>
      </c>
      <c r="F11" s="29" t="n">
        <v>2660.45</v>
      </c>
      <c r="G11" s="19" t="n">
        <f aca="false">F11-C11</f>
        <v>610.63</v>
      </c>
      <c r="H11" s="19" t="n">
        <f aca="false">F11-D11</f>
        <v>138.74</v>
      </c>
      <c r="I11" s="29" t="n">
        <v>2660.45</v>
      </c>
      <c r="J11" s="30" t="s">
        <v>26</v>
      </c>
      <c r="K11" s="29" t="n">
        <v>2660.45</v>
      </c>
      <c r="L11" s="19" t="s">
        <v>26</v>
      </c>
      <c r="M11" s="20" t="n">
        <f aca="false">C11-D11</f>
        <v>-471.89</v>
      </c>
    </row>
    <row r="12" customFormat="false" ht="70.5" hidden="false" customHeight="true" outlineLevel="0" collapsed="false">
      <c r="A12" s="26" t="s">
        <v>27</v>
      </c>
      <c r="B12" s="27" t="s">
        <v>28</v>
      </c>
      <c r="C12" s="28" t="n">
        <v>3395.86</v>
      </c>
      <c r="D12" s="29" t="n">
        <v>4100.48</v>
      </c>
      <c r="E12" s="19" t="n">
        <f aca="false">D12-C12</f>
        <v>704.619999999999</v>
      </c>
      <c r="F12" s="29" t="n">
        <v>4338.33</v>
      </c>
      <c r="G12" s="19" t="n">
        <f aca="false">F12-C12</f>
        <v>942.47</v>
      </c>
      <c r="H12" s="19" t="n">
        <f aca="false">F12-D12</f>
        <v>237.85</v>
      </c>
      <c r="I12" s="29" t="n">
        <v>4338.33</v>
      </c>
      <c r="J12" s="30" t="s">
        <v>26</v>
      </c>
      <c r="K12" s="29" t="n">
        <v>4338.33</v>
      </c>
      <c r="L12" s="19" t="s">
        <v>26</v>
      </c>
      <c r="M12" s="20" t="n">
        <f aca="false">C12-D12</f>
        <v>-704.619999999999</v>
      </c>
    </row>
    <row r="13" customFormat="false" ht="81.75" hidden="false" customHeight="true" outlineLevel="0" collapsed="false">
      <c r="A13" s="26" t="s">
        <v>29</v>
      </c>
      <c r="B13" s="27" t="s">
        <v>30</v>
      </c>
      <c r="C13" s="28" t="n">
        <v>11409.88</v>
      </c>
      <c r="D13" s="29" t="n">
        <v>12666.69</v>
      </c>
      <c r="E13" s="19" t="n">
        <f aca="false">D13-C13</f>
        <v>1256.81</v>
      </c>
      <c r="F13" s="29" t="n">
        <v>15285.28</v>
      </c>
      <c r="G13" s="19" t="n">
        <f aca="false">F13-C13</f>
        <v>3875.4</v>
      </c>
      <c r="H13" s="19" t="n">
        <f aca="false">F13-D13</f>
        <v>2618.59</v>
      </c>
      <c r="I13" s="29" t="n">
        <v>15285.28</v>
      </c>
      <c r="J13" s="30" t="s">
        <v>26</v>
      </c>
      <c r="K13" s="29" t="n">
        <v>15285.28</v>
      </c>
      <c r="L13" s="19" t="s">
        <v>26</v>
      </c>
      <c r="M13" s="20" t="n">
        <f aca="false">C13-D13</f>
        <v>-1256.81</v>
      </c>
    </row>
    <row r="14" customFormat="false" ht="18.95" hidden="false" customHeight="true" outlineLevel="0" collapsed="false">
      <c r="A14" s="26" t="s">
        <v>31</v>
      </c>
      <c r="B14" s="31" t="s">
        <v>32</v>
      </c>
      <c r="C14" s="28" t="n">
        <v>35.47</v>
      </c>
      <c r="D14" s="28" t="n">
        <v>238.08</v>
      </c>
      <c r="E14" s="19" t="n">
        <f aca="false">D14-C14</f>
        <v>202.61</v>
      </c>
      <c r="F14" s="28" t="n">
        <v>14.51</v>
      </c>
      <c r="G14" s="19" t="n">
        <f aca="false">F14-C14</f>
        <v>-20.96</v>
      </c>
      <c r="H14" s="19" t="n">
        <f aca="false">F14-D14</f>
        <v>-223.57</v>
      </c>
      <c r="I14" s="28" t="n">
        <v>12.9</v>
      </c>
      <c r="J14" s="19" t="n">
        <f aca="false">I14-F14</f>
        <v>-1.61</v>
      </c>
      <c r="K14" s="29" t="n">
        <v>12.9</v>
      </c>
      <c r="L14" s="19" t="n">
        <f aca="false">K14-I14</f>
        <v>0</v>
      </c>
      <c r="M14" s="20" t="n">
        <f aca="false">C14-D14</f>
        <v>-202.61</v>
      </c>
    </row>
    <row r="15" customFormat="false" ht="55.5" hidden="false" customHeight="true" outlineLevel="0" collapsed="false">
      <c r="A15" s="26" t="s">
        <v>33</v>
      </c>
      <c r="B15" s="27" t="s">
        <v>34</v>
      </c>
      <c r="C15" s="28" t="n">
        <v>5947.61</v>
      </c>
      <c r="D15" s="29" t="n">
        <v>7355</v>
      </c>
      <c r="E15" s="19" t="n">
        <f aca="false">D15-C15</f>
        <v>1407.39</v>
      </c>
      <c r="F15" s="29" t="n">
        <v>7824.26</v>
      </c>
      <c r="G15" s="19" t="n">
        <f aca="false">F15-C15</f>
        <v>1876.65</v>
      </c>
      <c r="H15" s="19" t="n">
        <f aca="false">F15-D15</f>
        <v>469.26</v>
      </c>
      <c r="I15" s="29" t="n">
        <v>7824.26</v>
      </c>
      <c r="J15" s="19" t="s">
        <v>26</v>
      </c>
      <c r="K15" s="29" t="n">
        <v>7824.26</v>
      </c>
      <c r="L15" s="19" t="s">
        <v>26</v>
      </c>
      <c r="M15" s="32" t="n">
        <f aca="false">C15-D15</f>
        <v>-1407.39</v>
      </c>
    </row>
    <row r="16" customFormat="false" ht="37.9" hidden="false" customHeight="true" outlineLevel="0" collapsed="false">
      <c r="A16" s="26" t="s">
        <v>35</v>
      </c>
      <c r="B16" s="27" t="s">
        <v>36</v>
      </c>
      <c r="C16" s="28" t="n">
        <v>260</v>
      </c>
      <c r="D16" s="29" t="n">
        <v>0</v>
      </c>
      <c r="E16" s="19" t="n">
        <f aca="false">D16-C16</f>
        <v>-260</v>
      </c>
      <c r="F16" s="29" t="s">
        <v>26</v>
      </c>
      <c r="G16" s="19" t="e">
        <f aca="false">F16-C16</f>
        <v>#VALUE!</v>
      </c>
      <c r="H16" s="19" t="s">
        <v>26</v>
      </c>
      <c r="I16" s="29" t="s">
        <v>26</v>
      </c>
      <c r="J16" s="19" t="s">
        <v>26</v>
      </c>
      <c r="K16" s="29" t="n">
        <v>4386</v>
      </c>
      <c r="L16" s="19" t="s">
        <v>26</v>
      </c>
      <c r="M16" s="32"/>
    </row>
    <row r="17" customFormat="false" ht="25.5" hidden="false" customHeight="true" outlineLevel="0" collapsed="false">
      <c r="A17" s="26" t="s">
        <v>37</v>
      </c>
      <c r="B17" s="27" t="s">
        <v>38</v>
      </c>
      <c r="C17" s="28" t="s">
        <v>26</v>
      </c>
      <c r="D17" s="29" t="n">
        <v>2301.6</v>
      </c>
      <c r="E17" s="19" t="s">
        <v>26</v>
      </c>
      <c r="F17" s="29" t="n">
        <v>1000</v>
      </c>
      <c r="G17" s="19" t="e">
        <f aca="false">F17-C17</f>
        <v>#VALUE!</v>
      </c>
      <c r="H17" s="19" t="n">
        <f aca="false">F17-D17</f>
        <v>-1301.6</v>
      </c>
      <c r="I17" s="29" t="n">
        <v>2359.1</v>
      </c>
      <c r="J17" s="19" t="s">
        <v>26</v>
      </c>
      <c r="K17" s="29" t="n">
        <v>1000</v>
      </c>
      <c r="L17" s="19" t="s">
        <v>26</v>
      </c>
      <c r="M17" s="32" t="e">
        <f aca="false">C17-D17</f>
        <v>#VALUE!</v>
      </c>
    </row>
    <row r="18" customFormat="false" ht="17.25" hidden="false" customHeight="true" outlineLevel="0" collapsed="false">
      <c r="A18" s="26" t="s">
        <v>39</v>
      </c>
      <c r="B18" s="31" t="s">
        <v>40</v>
      </c>
      <c r="C18" s="28" t="n">
        <v>97828.16</v>
      </c>
      <c r="D18" s="28" t="n">
        <v>124029.45</v>
      </c>
      <c r="E18" s="19" t="n">
        <f aca="false">D18-C18</f>
        <v>26201.29</v>
      </c>
      <c r="F18" s="28" t="n">
        <v>117503.75</v>
      </c>
      <c r="G18" s="19" t="n">
        <f aca="false">F18-C18</f>
        <v>19675.59</v>
      </c>
      <c r="H18" s="19" t="n">
        <f aca="false">F18-D18</f>
        <v>-6525.7</v>
      </c>
      <c r="I18" s="28" t="n">
        <v>117668.09</v>
      </c>
      <c r="J18" s="19" t="n">
        <f aca="false">I18-F18</f>
        <v>164.339999999997</v>
      </c>
      <c r="K18" s="33" t="n">
        <v>117804.52</v>
      </c>
      <c r="L18" s="19" t="n">
        <f aca="false">K18-I18</f>
        <v>136.430000000008</v>
      </c>
      <c r="M18" s="32" t="n">
        <f aca="false">C18-D18</f>
        <v>-26201.29</v>
      </c>
    </row>
    <row r="19" customFormat="false" ht="16.9" hidden="false" customHeight="true" outlineLevel="0" collapsed="false">
      <c r="A19" s="34" t="s">
        <v>41</v>
      </c>
      <c r="B19" s="35" t="s">
        <v>42</v>
      </c>
      <c r="C19" s="18" t="n">
        <f aca="false">C20</f>
        <v>333.58</v>
      </c>
      <c r="D19" s="18" t="n">
        <f aca="false">D20</f>
        <v>366.79</v>
      </c>
      <c r="E19" s="19" t="n">
        <f aca="false">D19-C19</f>
        <v>33.21</v>
      </c>
      <c r="F19" s="18" t="n">
        <f aca="false">F20</f>
        <v>420.25</v>
      </c>
      <c r="G19" s="19" t="n">
        <f aca="false">F19-C19</f>
        <v>86.67</v>
      </c>
      <c r="H19" s="19" t="n">
        <f aca="false">F19-D19</f>
        <v>53.46</v>
      </c>
      <c r="I19" s="19" t="n">
        <f aca="false">I20</f>
        <v>435.28</v>
      </c>
      <c r="J19" s="19" t="n">
        <f aca="false">I19-F19</f>
        <v>15.03</v>
      </c>
      <c r="K19" s="18" t="n">
        <f aca="false">K20</f>
        <v>451.04</v>
      </c>
      <c r="L19" s="19" t="n">
        <f aca="false">K19-I19</f>
        <v>15.76</v>
      </c>
      <c r="M19" s="32"/>
    </row>
    <row r="20" customFormat="false" ht="17.25" hidden="false" customHeight="true" outlineLevel="0" collapsed="false">
      <c r="A20" s="26" t="s">
        <v>43</v>
      </c>
      <c r="B20" s="31" t="s">
        <v>44</v>
      </c>
      <c r="C20" s="28" t="n">
        <v>333.58</v>
      </c>
      <c r="D20" s="28" t="n">
        <v>366.79</v>
      </c>
      <c r="E20" s="19" t="n">
        <f aca="false">D20-C20</f>
        <v>33.21</v>
      </c>
      <c r="F20" s="28" t="n">
        <v>420.25</v>
      </c>
      <c r="G20" s="19" t="n">
        <f aca="false">F20-C20</f>
        <v>86.67</v>
      </c>
      <c r="H20" s="19" t="n">
        <f aca="false">F20-D20</f>
        <v>53.46</v>
      </c>
      <c r="I20" s="28" t="n">
        <v>435.28</v>
      </c>
      <c r="J20" s="19" t="n">
        <f aca="false">I20-F20</f>
        <v>15.03</v>
      </c>
      <c r="K20" s="29" t="n">
        <v>451.04</v>
      </c>
      <c r="L20" s="19" t="n">
        <f aca="false">K20-I20</f>
        <v>15.76</v>
      </c>
      <c r="M20" s="32"/>
    </row>
    <row r="21" customFormat="false" ht="45" hidden="false" customHeight="true" outlineLevel="0" collapsed="false">
      <c r="A21" s="22" t="s">
        <v>45</v>
      </c>
      <c r="B21" s="36" t="s">
        <v>46</v>
      </c>
      <c r="C21" s="18" t="n">
        <f aca="false">C22</f>
        <v>0</v>
      </c>
      <c r="D21" s="21" t="n">
        <f aca="false">D22</f>
        <v>0</v>
      </c>
      <c r="E21" s="19" t="n">
        <f aca="false">D21-C21</f>
        <v>0</v>
      </c>
      <c r="F21" s="21" t="s">
        <v>26</v>
      </c>
      <c r="G21" s="19" t="e">
        <f aca="false">F21-C21</f>
        <v>#VALUE!</v>
      </c>
      <c r="H21" s="19" t="e">
        <f aca="false">F21-D21</f>
        <v>#VALUE!</v>
      </c>
      <c r="I21" s="21" t="s">
        <v>26</v>
      </c>
      <c r="J21" s="19" t="s">
        <v>26</v>
      </c>
      <c r="K21" s="21" t="s">
        <v>26</v>
      </c>
      <c r="L21" s="19" t="s">
        <v>26</v>
      </c>
      <c r="M21" s="20" t="n">
        <f aca="false">C21-D21</f>
        <v>0</v>
      </c>
      <c r="N21" s="37"/>
    </row>
    <row r="22" customFormat="false" ht="62.25" hidden="false" customHeight="true" outlineLevel="0" collapsed="false">
      <c r="A22" s="26" t="s">
        <v>47</v>
      </c>
      <c r="B22" s="31" t="s">
        <v>48</v>
      </c>
      <c r="C22" s="28" t="n">
        <v>0</v>
      </c>
      <c r="D22" s="29" t="n">
        <v>0</v>
      </c>
      <c r="E22" s="19" t="n">
        <f aca="false">D22-C22</f>
        <v>0</v>
      </c>
      <c r="F22" s="29" t="s">
        <v>26</v>
      </c>
      <c r="G22" s="19" t="e">
        <f aca="false">F22-C22</f>
        <v>#VALUE!</v>
      </c>
      <c r="H22" s="19" t="e">
        <f aca="false">F22-D22</f>
        <v>#VALUE!</v>
      </c>
      <c r="I22" s="29" t="s">
        <v>26</v>
      </c>
      <c r="J22" s="19" t="s">
        <v>26</v>
      </c>
      <c r="K22" s="29" t="s">
        <v>26</v>
      </c>
      <c r="L22" s="19" t="s">
        <v>26</v>
      </c>
      <c r="M22" s="32" t="n">
        <f aca="false">C22-D22</f>
        <v>0</v>
      </c>
    </row>
    <row r="23" s="25" customFormat="true" ht="16.9" hidden="false" customHeight="true" outlineLevel="0" collapsed="false">
      <c r="A23" s="22" t="s">
        <v>49</v>
      </c>
      <c r="B23" s="23" t="s">
        <v>50</v>
      </c>
      <c r="C23" s="18" t="e">
        <f aca="false">C26+C28+C24+C27+C25</f>
        <v>#VALUE!</v>
      </c>
      <c r="D23" s="18" t="n">
        <f aca="false">D26+D28+D24+D27+D25</f>
        <v>53547.87</v>
      </c>
      <c r="E23" s="19" t="e">
        <f aca="false">D23-C23</f>
        <v>#VALUE!</v>
      </c>
      <c r="F23" s="18" t="e">
        <f aca="false">F26+F28+F24+F27+F25</f>
        <v>#VALUE!</v>
      </c>
      <c r="G23" s="19" t="e">
        <f aca="false">F23-C23</f>
        <v>#VALUE!</v>
      </c>
      <c r="H23" s="19" t="e">
        <f aca="false">F23-D23</f>
        <v>#VALUE!</v>
      </c>
      <c r="I23" s="18" t="e">
        <f aca="false">I26+I28+I24+I27+I25</f>
        <v>#VALUE!</v>
      </c>
      <c r="J23" s="19" t="e">
        <f aca="false">I23-F23</f>
        <v>#VALUE!</v>
      </c>
      <c r="K23" s="18" t="e">
        <f aca="false">K26+K28+K24+K27+K25</f>
        <v>#VALUE!</v>
      </c>
      <c r="L23" s="19" t="e">
        <f aca="false">K23-I23</f>
        <v>#VALUE!</v>
      </c>
      <c r="M23" s="20" t="e">
        <f aca="false">C23-D23</f>
        <v>#VALUE!</v>
      </c>
      <c r="N23" s="24"/>
      <c r="O23" s="24"/>
      <c r="P23" s="24"/>
      <c r="Q23" s="24"/>
      <c r="R23" s="24"/>
      <c r="S23" s="24"/>
      <c r="T23" s="24"/>
      <c r="U23" s="24"/>
    </row>
    <row r="24" s="25" customFormat="true" ht="16.9" hidden="false" customHeight="true" outlineLevel="0" collapsed="false">
      <c r="A24" s="26" t="s">
        <v>51</v>
      </c>
      <c r="B24" s="27" t="s">
        <v>52</v>
      </c>
      <c r="C24" s="28" t="s">
        <v>26</v>
      </c>
      <c r="D24" s="28" t="n">
        <v>1607.75</v>
      </c>
      <c r="E24" s="19" t="s">
        <v>26</v>
      </c>
      <c r="F24" s="28" t="n">
        <v>2801.61</v>
      </c>
      <c r="G24" s="19" t="e">
        <f aca="false">F24-C24</f>
        <v>#VALUE!</v>
      </c>
      <c r="H24" s="19" t="n">
        <f aca="false">F24-D24</f>
        <v>1193.86</v>
      </c>
      <c r="I24" s="28" t="n">
        <v>1949.53</v>
      </c>
      <c r="J24" s="19" t="s">
        <v>26</v>
      </c>
      <c r="K24" s="29" t="n">
        <v>1949.53</v>
      </c>
      <c r="L24" s="19" t="n">
        <f aca="false">K24-I24</f>
        <v>0</v>
      </c>
      <c r="M24" s="32" t="e">
        <f aca="false">C24-D24</f>
        <v>#VALUE!</v>
      </c>
      <c r="N24" s="38"/>
      <c r="O24" s="24"/>
      <c r="P24" s="24"/>
      <c r="Q24" s="24"/>
      <c r="R24" s="24"/>
      <c r="S24" s="24"/>
      <c r="T24" s="24"/>
      <c r="U24" s="24"/>
    </row>
    <row r="25" s="25" customFormat="true" ht="16.9" hidden="false" customHeight="true" outlineLevel="0" collapsed="false">
      <c r="A25" s="26" t="s">
        <v>53</v>
      </c>
      <c r="B25" s="27" t="s">
        <v>54</v>
      </c>
      <c r="C25" s="28" t="n">
        <v>0</v>
      </c>
      <c r="D25" s="28" t="n">
        <v>0</v>
      </c>
      <c r="E25" s="19" t="n">
        <f aca="false">D25-C25</f>
        <v>0</v>
      </c>
      <c r="F25" s="28" t="s">
        <v>26</v>
      </c>
      <c r="G25" s="19" t="e">
        <f aca="false">F25-C25</f>
        <v>#VALUE!</v>
      </c>
      <c r="H25" s="19" t="e">
        <f aca="false">F25-D25</f>
        <v>#VALUE!</v>
      </c>
      <c r="I25" s="28" t="s">
        <v>26</v>
      </c>
      <c r="J25" s="19" t="s">
        <v>26</v>
      </c>
      <c r="K25" s="29" t="s">
        <v>26</v>
      </c>
      <c r="L25" s="19" t="s">
        <v>26</v>
      </c>
      <c r="M25" s="32" t="n">
        <f aca="false">C25-D25</f>
        <v>0</v>
      </c>
      <c r="N25" s="24"/>
      <c r="O25" s="24"/>
      <c r="P25" s="24"/>
      <c r="Q25" s="24"/>
      <c r="R25" s="24"/>
      <c r="S25" s="24"/>
      <c r="T25" s="24"/>
      <c r="U25" s="24"/>
    </row>
    <row r="26" s="39" customFormat="true" ht="16.9" hidden="false" customHeight="true" outlineLevel="0" collapsed="false">
      <c r="A26" s="26" t="s">
        <v>55</v>
      </c>
      <c r="B26" s="27" t="s">
        <v>56</v>
      </c>
      <c r="C26" s="28" t="n">
        <v>2820.91</v>
      </c>
      <c r="D26" s="29" t="n">
        <v>3525</v>
      </c>
      <c r="E26" s="19" t="n">
        <f aca="false">D26-C26</f>
        <v>704.09</v>
      </c>
      <c r="F26" s="29" t="n">
        <v>3528.39</v>
      </c>
      <c r="G26" s="19" t="n">
        <f aca="false">F26-C26</f>
        <v>707.48</v>
      </c>
      <c r="H26" s="19" t="n">
        <f aca="false">F26-D26</f>
        <v>3.38999999999987</v>
      </c>
      <c r="I26" s="29" t="n">
        <v>3528.39</v>
      </c>
      <c r="J26" s="19" t="s">
        <v>26</v>
      </c>
      <c r="K26" s="29" t="n">
        <v>3528.39</v>
      </c>
      <c r="L26" s="19" t="n">
        <f aca="false">K26-I26</f>
        <v>0</v>
      </c>
      <c r="M26" s="32" t="n">
        <f aca="false">C26-D26</f>
        <v>-704.09</v>
      </c>
      <c r="N26" s="6"/>
      <c r="O26" s="6"/>
      <c r="P26" s="6"/>
      <c r="Q26" s="6"/>
      <c r="R26" s="6"/>
      <c r="S26" s="6"/>
      <c r="T26" s="6"/>
      <c r="U26" s="6"/>
    </row>
    <row r="27" s="39" customFormat="true" ht="16.9" hidden="false" customHeight="true" outlineLevel="0" collapsed="false">
      <c r="A27" s="26" t="s">
        <v>57</v>
      </c>
      <c r="B27" s="27" t="s">
        <v>58</v>
      </c>
      <c r="C27" s="28" t="n">
        <v>43065.92</v>
      </c>
      <c r="D27" s="28" t="n">
        <v>46241.12</v>
      </c>
      <c r="E27" s="19" t="n">
        <f aca="false">D27-C27</f>
        <v>3175.2</v>
      </c>
      <c r="F27" s="28" t="n">
        <v>10176.71</v>
      </c>
      <c r="G27" s="19" t="n">
        <f aca="false">F27-C27</f>
        <v>-32889.21</v>
      </c>
      <c r="H27" s="19" t="n">
        <f aca="false">F27-D27</f>
        <v>-36064.41</v>
      </c>
      <c r="I27" s="28" t="n">
        <v>31447.38</v>
      </c>
      <c r="J27" s="19" t="s">
        <v>26</v>
      </c>
      <c r="K27" s="29" t="n">
        <v>8398.17</v>
      </c>
      <c r="L27" s="19" t="s">
        <v>26</v>
      </c>
      <c r="M27" s="32" t="n">
        <f aca="false">C27-D27</f>
        <v>-3175.2</v>
      </c>
      <c r="N27" s="6"/>
      <c r="O27" s="6"/>
      <c r="P27" s="6"/>
      <c r="Q27" s="6"/>
      <c r="R27" s="6"/>
      <c r="S27" s="6"/>
      <c r="T27" s="6"/>
      <c r="U27" s="6"/>
    </row>
    <row r="28" customFormat="false" ht="30.75" hidden="false" customHeight="true" outlineLevel="0" collapsed="false">
      <c r="A28" s="26" t="s">
        <v>59</v>
      </c>
      <c r="B28" s="31" t="s">
        <v>60</v>
      </c>
      <c r="C28" s="28" t="n">
        <v>328.93</v>
      </c>
      <c r="D28" s="29" t="n">
        <v>2174</v>
      </c>
      <c r="E28" s="19" t="n">
        <f aca="false">D28-C28</f>
        <v>1845.07</v>
      </c>
      <c r="F28" s="29" t="n">
        <v>50</v>
      </c>
      <c r="G28" s="19" t="n">
        <f aca="false">F28-C28</f>
        <v>-278.93</v>
      </c>
      <c r="H28" s="19" t="n">
        <f aca="false">F28-D28</f>
        <v>-2124</v>
      </c>
      <c r="I28" s="29" t="n">
        <v>50</v>
      </c>
      <c r="J28" s="19" t="n">
        <f aca="false">I28-F28</f>
        <v>0</v>
      </c>
      <c r="K28" s="29" t="n">
        <v>50</v>
      </c>
      <c r="L28" s="19" t="s">
        <v>26</v>
      </c>
      <c r="M28" s="32" t="n">
        <f aca="false">C28-D28</f>
        <v>-1845.07</v>
      </c>
    </row>
    <row r="29" s="25" customFormat="true" ht="30.75" hidden="false" customHeight="true" outlineLevel="0" collapsed="false">
      <c r="A29" s="22" t="s">
        <v>61</v>
      </c>
      <c r="B29" s="36" t="s">
        <v>62</v>
      </c>
      <c r="C29" s="18" t="n">
        <f aca="false">C30+C31+C32+C33</f>
        <v>183108.58</v>
      </c>
      <c r="D29" s="18" t="n">
        <f aca="false">D30+D31+D32+D33</f>
        <v>214108.59</v>
      </c>
      <c r="E29" s="19" t="n">
        <f aca="false">D29-C29</f>
        <v>31000.01</v>
      </c>
      <c r="F29" s="18" t="n">
        <f aca="false">F30+F31+F32+F33</f>
        <v>69505.37</v>
      </c>
      <c r="G29" s="19" t="n">
        <f aca="false">F29-C29</f>
        <v>-113603.21</v>
      </c>
      <c r="H29" s="19" t="n">
        <f aca="false">F29-D29</f>
        <v>-144603.22</v>
      </c>
      <c r="I29" s="18" t="n">
        <f aca="false">I30+I31+I32+I33</f>
        <v>24774.63</v>
      </c>
      <c r="J29" s="19" t="n">
        <f aca="false">I29-F29</f>
        <v>-44730.74</v>
      </c>
      <c r="K29" s="18" t="n">
        <f aca="false">K30+K31+K32+K33</f>
        <v>24775.31</v>
      </c>
      <c r="L29" s="19" t="n">
        <f aca="false">K29-I29</f>
        <v>0.680000000000291</v>
      </c>
      <c r="M29" s="20" t="n">
        <f aca="false">C29-D29</f>
        <v>-31000.01</v>
      </c>
      <c r="N29" s="24"/>
      <c r="O29" s="24"/>
      <c r="P29" s="24"/>
      <c r="Q29" s="24"/>
      <c r="R29" s="24"/>
      <c r="S29" s="24"/>
      <c r="T29" s="24"/>
      <c r="U29" s="24"/>
    </row>
    <row r="30" s="25" customFormat="true" ht="16.9" hidden="false" customHeight="true" outlineLevel="0" collapsed="false">
      <c r="A30" s="26" t="s">
        <v>63</v>
      </c>
      <c r="B30" s="40" t="s">
        <v>64</v>
      </c>
      <c r="C30" s="28" t="n">
        <v>682.77</v>
      </c>
      <c r="D30" s="28" t="n">
        <v>850</v>
      </c>
      <c r="E30" s="19" t="n">
        <f aca="false">D30-C30</f>
        <v>167.23</v>
      </c>
      <c r="F30" s="28" t="n">
        <v>800</v>
      </c>
      <c r="G30" s="19" t="n">
        <f aca="false">F30-C30</f>
        <v>117.23</v>
      </c>
      <c r="H30" s="19" t="s">
        <v>26</v>
      </c>
      <c r="I30" s="28" t="n">
        <v>800</v>
      </c>
      <c r="J30" s="19" t="s">
        <v>26</v>
      </c>
      <c r="K30" s="29" t="n">
        <v>800</v>
      </c>
      <c r="L30" s="19" t="s">
        <v>26</v>
      </c>
      <c r="M30" s="32" t="n">
        <f aca="false">C30-D30</f>
        <v>-167.23</v>
      </c>
      <c r="N30" s="24"/>
      <c r="O30" s="24"/>
      <c r="P30" s="24"/>
      <c r="Q30" s="24"/>
      <c r="R30" s="24"/>
      <c r="S30" s="24"/>
      <c r="T30" s="24"/>
      <c r="U30" s="24"/>
    </row>
    <row r="31" s="25" customFormat="true" ht="16.9" hidden="false" customHeight="true" outlineLevel="0" collapsed="false">
      <c r="A31" s="26" t="s">
        <v>65</v>
      </c>
      <c r="B31" s="40" t="s">
        <v>66</v>
      </c>
      <c r="C31" s="28" t="n">
        <v>146141.24</v>
      </c>
      <c r="D31" s="28" t="n">
        <v>162827.15</v>
      </c>
      <c r="E31" s="19" t="n">
        <f aca="false">D31-C31</f>
        <v>16685.91</v>
      </c>
      <c r="F31" s="28" t="n">
        <v>53569.39</v>
      </c>
      <c r="G31" s="19" t="n">
        <f aca="false">F31-C31</f>
        <v>-92571.85</v>
      </c>
      <c r="H31" s="19" t="n">
        <f aca="false">F31-D31</f>
        <v>-109257.76</v>
      </c>
      <c r="I31" s="28" t="n">
        <v>370</v>
      </c>
      <c r="J31" s="19" t="n">
        <f aca="false">I31-F31</f>
        <v>-53199.39</v>
      </c>
      <c r="K31" s="29" t="n">
        <v>370</v>
      </c>
      <c r="L31" s="19" t="n">
        <f aca="false">K31-I31</f>
        <v>0</v>
      </c>
      <c r="M31" s="32" t="n">
        <f aca="false">C31-D31</f>
        <v>-16685.91</v>
      </c>
      <c r="N31" s="24"/>
      <c r="O31" s="24"/>
      <c r="P31" s="24"/>
      <c r="Q31" s="24"/>
      <c r="R31" s="24"/>
      <c r="S31" s="24"/>
      <c r="T31" s="24"/>
      <c r="U31" s="24"/>
    </row>
    <row r="32" s="25" customFormat="true" ht="16.9" hidden="false" customHeight="true" outlineLevel="0" collapsed="false">
      <c r="A32" s="26" t="s">
        <v>67</v>
      </c>
      <c r="B32" s="40" t="s">
        <v>68</v>
      </c>
      <c r="C32" s="28" t="n">
        <v>36282.02</v>
      </c>
      <c r="D32" s="28" t="n">
        <v>50416</v>
      </c>
      <c r="E32" s="19" t="n">
        <f aca="false">D32-C32</f>
        <v>14133.98</v>
      </c>
      <c r="F32" s="28" t="n">
        <v>15119.86</v>
      </c>
      <c r="G32" s="19" t="n">
        <f aca="false">F32-C32</f>
        <v>-21162.16</v>
      </c>
      <c r="H32" s="19" t="n">
        <f aca="false">F32-D32</f>
        <v>-35296.14</v>
      </c>
      <c r="I32" s="28" t="n">
        <v>23587.7</v>
      </c>
      <c r="J32" s="19" t="n">
        <f aca="false">I32-F32</f>
        <v>8467.84</v>
      </c>
      <c r="K32" s="29" t="n">
        <v>23587.7</v>
      </c>
      <c r="L32" s="19" t="s">
        <v>26</v>
      </c>
      <c r="M32" s="32" t="n">
        <f aca="false">C32-D32</f>
        <v>-14133.98</v>
      </c>
      <c r="N32" s="24"/>
      <c r="O32" s="24"/>
      <c r="P32" s="24"/>
      <c r="Q32" s="24"/>
      <c r="R32" s="24"/>
      <c r="S32" s="24"/>
      <c r="T32" s="24"/>
      <c r="U32" s="24"/>
    </row>
    <row r="33" customFormat="false" ht="25.5" hidden="false" customHeight="true" outlineLevel="0" collapsed="false">
      <c r="A33" s="26" t="s">
        <v>69</v>
      </c>
      <c r="B33" s="31" t="s">
        <v>70</v>
      </c>
      <c r="C33" s="28" t="n">
        <v>2.55</v>
      </c>
      <c r="D33" s="28" t="n">
        <v>15.44</v>
      </c>
      <c r="E33" s="19" t="n">
        <f aca="false">D33-C33</f>
        <v>12.89</v>
      </c>
      <c r="F33" s="28" t="n">
        <v>16.12</v>
      </c>
      <c r="G33" s="19" t="n">
        <f aca="false">F33-C33</f>
        <v>13.57</v>
      </c>
      <c r="H33" s="19" t="s">
        <v>26</v>
      </c>
      <c r="I33" s="28" t="n">
        <v>16.93</v>
      </c>
      <c r="J33" s="19" t="s">
        <v>26</v>
      </c>
      <c r="K33" s="29" t="n">
        <v>17.61</v>
      </c>
      <c r="L33" s="19" t="n">
        <f aca="false">K33-I33</f>
        <v>0.68</v>
      </c>
      <c r="M33" s="32" t="n">
        <f aca="false">C33-D33</f>
        <v>-12.89</v>
      </c>
    </row>
    <row r="34" s="25" customFormat="true" ht="16.5" hidden="false" customHeight="false" outlineLevel="0" collapsed="false">
      <c r="A34" s="22" t="s">
        <v>71</v>
      </c>
      <c r="B34" s="23" t="s">
        <v>72</v>
      </c>
      <c r="C34" s="18" t="n">
        <f aca="false">C35+C36+C37+C38+C39+C40</f>
        <v>375146.78</v>
      </c>
      <c r="D34" s="18" t="n">
        <f aca="false">D35+D36+D37+D38+D39+D40</f>
        <v>422838.05</v>
      </c>
      <c r="E34" s="19" t="n">
        <f aca="false">D34-C34</f>
        <v>47691.27</v>
      </c>
      <c r="F34" s="18" t="n">
        <f aca="false">F35+F36+F37+F38+F39+F40</f>
        <v>484695.91</v>
      </c>
      <c r="G34" s="19" t="n">
        <f aca="false">F34-C34</f>
        <v>109549.13</v>
      </c>
      <c r="H34" s="19" t="n">
        <f aca="false">F34-D34</f>
        <v>61857.86</v>
      </c>
      <c r="I34" s="18" t="n">
        <f aca="false">I35+I36+I37+I38+I39+I40</f>
        <v>491699.76</v>
      </c>
      <c r="J34" s="19" t="n">
        <f aca="false">I34-F34</f>
        <v>7003.84999999992</v>
      </c>
      <c r="K34" s="18" t="n">
        <f aca="false">K35+K36+K37+K38+K39+K40</f>
        <v>508313.48</v>
      </c>
      <c r="L34" s="19" t="n">
        <f aca="false">K34-I34</f>
        <v>16613.72</v>
      </c>
      <c r="M34" s="20" t="n">
        <f aca="false">C34-D34</f>
        <v>-47691.27</v>
      </c>
      <c r="N34" s="24"/>
      <c r="O34" s="24"/>
      <c r="P34" s="24"/>
      <c r="Q34" s="24"/>
      <c r="R34" s="24"/>
      <c r="S34" s="24"/>
      <c r="T34" s="24"/>
      <c r="U34" s="24"/>
    </row>
    <row r="35" customFormat="false" ht="12.95" hidden="false" customHeight="true" outlineLevel="0" collapsed="false">
      <c r="A35" s="26" t="s">
        <v>73</v>
      </c>
      <c r="B35" s="31" t="s">
        <v>74</v>
      </c>
      <c r="C35" s="33" t="n">
        <v>86765.01</v>
      </c>
      <c r="D35" s="28" t="n">
        <v>101558.01</v>
      </c>
      <c r="E35" s="19" t="n">
        <f aca="false">D35-C35</f>
        <v>14793</v>
      </c>
      <c r="F35" s="28" t="n">
        <v>127761.88</v>
      </c>
      <c r="G35" s="19" t="n">
        <f aca="false">F35-C35</f>
        <v>40996.87</v>
      </c>
      <c r="H35" s="19" t="n">
        <f aca="false">F35-D35</f>
        <v>26203.87</v>
      </c>
      <c r="I35" s="28" t="n">
        <v>133459.81</v>
      </c>
      <c r="J35" s="19" t="n">
        <f aca="false">I35-F35</f>
        <v>5697.92999999999</v>
      </c>
      <c r="K35" s="29" t="n">
        <v>138840.39</v>
      </c>
      <c r="L35" s="19" t="n">
        <f aca="false">K35-I35</f>
        <v>5380.58000000002</v>
      </c>
      <c r="M35" s="32" t="n">
        <f aca="false">C35-D35</f>
        <v>-14793</v>
      </c>
    </row>
    <row r="36" customFormat="false" ht="18" hidden="false" customHeight="true" outlineLevel="0" collapsed="false">
      <c r="A36" s="26" t="s">
        <v>75</v>
      </c>
      <c r="B36" s="31" t="s">
        <v>76</v>
      </c>
      <c r="C36" s="33" t="n">
        <v>239865.97</v>
      </c>
      <c r="D36" s="28" t="n">
        <v>265570.48</v>
      </c>
      <c r="E36" s="19" t="n">
        <f aca="false">D36-C36</f>
        <v>25704.51</v>
      </c>
      <c r="F36" s="28" t="n">
        <v>285670.12</v>
      </c>
      <c r="G36" s="19" t="n">
        <f aca="false">F36-C36</f>
        <v>45804.15</v>
      </c>
      <c r="H36" s="19" t="n">
        <f aca="false">F36-D36</f>
        <v>20099.64</v>
      </c>
      <c r="I36" s="28" t="n">
        <v>300675.11</v>
      </c>
      <c r="J36" s="19" t="n">
        <f aca="false">I36-F36</f>
        <v>15004.99</v>
      </c>
      <c r="K36" s="29" t="n">
        <v>311829.56</v>
      </c>
      <c r="L36" s="19" t="n">
        <f aca="false">K36-I36</f>
        <v>11154.45</v>
      </c>
      <c r="M36" s="32" t="n">
        <f aca="false">C36-D36</f>
        <v>-25704.51</v>
      </c>
    </row>
    <row r="37" customFormat="false" ht="18" hidden="false" customHeight="true" outlineLevel="0" collapsed="false">
      <c r="A37" s="26" t="s">
        <v>77</v>
      </c>
      <c r="B37" s="31" t="s">
        <v>78</v>
      </c>
      <c r="C37" s="33" t="n">
        <v>29043.93</v>
      </c>
      <c r="D37" s="33" t="n">
        <v>34143.82</v>
      </c>
      <c r="E37" s="19" t="n">
        <f aca="false">D37-C37</f>
        <v>5099.89</v>
      </c>
      <c r="F37" s="33" t="n">
        <v>50642.32</v>
      </c>
      <c r="G37" s="19" t="n">
        <f aca="false">F37-C37</f>
        <v>21598.39</v>
      </c>
      <c r="H37" s="19" t="n">
        <f aca="false">F37-D37</f>
        <v>16498.5</v>
      </c>
      <c r="I37" s="33" t="n">
        <v>36100.41</v>
      </c>
      <c r="J37" s="19" t="s">
        <v>26</v>
      </c>
      <c r="K37" s="29" t="n">
        <v>36100.42</v>
      </c>
      <c r="L37" s="19" t="s">
        <v>26</v>
      </c>
      <c r="M37" s="32" t="n">
        <f aca="false">C37-D37</f>
        <v>-5099.89</v>
      </c>
    </row>
    <row r="38" customFormat="false" ht="41.25" hidden="false" customHeight="true" outlineLevel="0" collapsed="false">
      <c r="A38" s="26" t="s">
        <v>79</v>
      </c>
      <c r="B38" s="31" t="s">
        <v>80</v>
      </c>
      <c r="C38" s="33" t="n">
        <v>159.15</v>
      </c>
      <c r="D38" s="33" t="n">
        <v>200</v>
      </c>
      <c r="E38" s="19" t="n">
        <f aca="false">D38-C38</f>
        <v>40.85</v>
      </c>
      <c r="F38" s="33" t="n">
        <v>200</v>
      </c>
      <c r="G38" s="19" t="n">
        <f aca="false">F38-C38</f>
        <v>40.85</v>
      </c>
      <c r="H38" s="19" t="n">
        <f aca="false">F38-D38</f>
        <v>0</v>
      </c>
      <c r="I38" s="33" t="n">
        <v>200</v>
      </c>
      <c r="J38" s="19" t="s">
        <v>26</v>
      </c>
      <c r="K38" s="29" t="n">
        <v>200</v>
      </c>
      <c r="L38" s="19" t="s">
        <v>26</v>
      </c>
      <c r="M38" s="32" t="n">
        <f aca="false">C38-D38</f>
        <v>-40.85</v>
      </c>
    </row>
    <row r="39" customFormat="false" ht="30.75" hidden="false" customHeight="true" outlineLevel="0" collapsed="false">
      <c r="A39" s="26" t="s">
        <v>81</v>
      </c>
      <c r="B39" s="31" t="s">
        <v>82</v>
      </c>
      <c r="C39" s="33" t="n">
        <v>3470.19</v>
      </c>
      <c r="D39" s="33" t="n">
        <v>3591.58</v>
      </c>
      <c r="E39" s="19" t="n">
        <f aca="false">D39-C39</f>
        <v>121.39</v>
      </c>
      <c r="F39" s="33" t="n">
        <v>0</v>
      </c>
      <c r="G39" s="19" t="n">
        <f aca="false">F39-C39</f>
        <v>-3470.19</v>
      </c>
      <c r="H39" s="19" t="n">
        <f aca="false">F39-D39</f>
        <v>-3591.58</v>
      </c>
      <c r="I39" s="33" t="n">
        <v>0</v>
      </c>
      <c r="J39" s="19" t="s">
        <v>26</v>
      </c>
      <c r="K39" s="29" t="n">
        <v>0</v>
      </c>
      <c r="L39" s="19" t="n">
        <f aca="false">K39-I39</f>
        <v>0</v>
      </c>
      <c r="M39" s="32" t="n">
        <f aca="false">C39-D39</f>
        <v>-121.39</v>
      </c>
    </row>
    <row r="40" customFormat="false" ht="17.25" hidden="false" customHeight="true" outlineLevel="0" collapsed="false">
      <c r="A40" s="26" t="s">
        <v>83</v>
      </c>
      <c r="B40" s="31" t="s">
        <v>84</v>
      </c>
      <c r="C40" s="33" t="n">
        <v>15842.53</v>
      </c>
      <c r="D40" s="33" t="n">
        <v>17774.16</v>
      </c>
      <c r="E40" s="19" t="n">
        <f aca="false">D40-C40</f>
        <v>1931.63</v>
      </c>
      <c r="F40" s="33" t="n">
        <v>20421.59</v>
      </c>
      <c r="G40" s="19" t="n">
        <f aca="false">F40-C40</f>
        <v>4579.06</v>
      </c>
      <c r="H40" s="19" t="n">
        <f aca="false">F40-D40</f>
        <v>2647.43</v>
      </c>
      <c r="I40" s="33" t="n">
        <v>21264.43</v>
      </c>
      <c r="J40" s="19" t="s">
        <v>26</v>
      </c>
      <c r="K40" s="29" t="n">
        <v>21343.11</v>
      </c>
      <c r="L40" s="19" t="n">
        <f aca="false">K40-I40</f>
        <v>78.6800000000003</v>
      </c>
      <c r="M40" s="32" t="n">
        <f aca="false">C40-D40</f>
        <v>-1931.63</v>
      </c>
    </row>
    <row r="41" s="25" customFormat="true" ht="14.85" hidden="false" customHeight="true" outlineLevel="0" collapsed="false">
      <c r="A41" s="22" t="s">
        <v>85</v>
      </c>
      <c r="B41" s="23" t="s">
        <v>86</v>
      </c>
      <c r="C41" s="41" t="n">
        <f aca="false">C42+C43</f>
        <v>54391.44</v>
      </c>
      <c r="D41" s="41" t="n">
        <f aca="false">D42+D43</f>
        <v>103367.42</v>
      </c>
      <c r="E41" s="19" t="n">
        <f aca="false">D41-C41</f>
        <v>48975.98</v>
      </c>
      <c r="F41" s="41" t="n">
        <f aca="false">F42+F43</f>
        <v>108074.89</v>
      </c>
      <c r="G41" s="19" t="n">
        <f aca="false">F41-C41</f>
        <v>53683.45</v>
      </c>
      <c r="H41" s="19" t="n">
        <f aca="false">F41-D41</f>
        <v>4707.46999999999</v>
      </c>
      <c r="I41" s="41" t="n">
        <f aca="false">I42+I43</f>
        <v>64390.18</v>
      </c>
      <c r="J41" s="19" t="n">
        <f aca="false">I41-F41</f>
        <v>-43684.71</v>
      </c>
      <c r="K41" s="41" t="n">
        <f aca="false">K42+K43</f>
        <v>62509.58</v>
      </c>
      <c r="L41" s="19" t="s">
        <v>26</v>
      </c>
      <c r="M41" s="20" t="n">
        <f aca="false">C41-D41</f>
        <v>-48975.98</v>
      </c>
      <c r="N41" s="24"/>
      <c r="O41" s="24"/>
      <c r="P41" s="24"/>
      <c r="Q41" s="24"/>
      <c r="R41" s="24"/>
      <c r="S41" s="24"/>
      <c r="T41" s="24"/>
      <c r="U41" s="24"/>
    </row>
    <row r="42" customFormat="false" ht="14.85" hidden="false" customHeight="true" outlineLevel="0" collapsed="false">
      <c r="A42" s="26" t="s">
        <v>87</v>
      </c>
      <c r="B42" s="31" t="s">
        <v>88</v>
      </c>
      <c r="C42" s="33" t="n">
        <v>35802.56</v>
      </c>
      <c r="D42" s="33" t="n">
        <v>44108.05</v>
      </c>
      <c r="E42" s="19" t="n">
        <f aca="false">D42-C42</f>
        <v>8305.49000000001</v>
      </c>
      <c r="F42" s="33" t="n">
        <v>35884.44</v>
      </c>
      <c r="G42" s="19" t="n">
        <f aca="false">F42-C42</f>
        <v>81.8800000000047</v>
      </c>
      <c r="H42" s="19" t="n">
        <f aca="false">F42-D42</f>
        <v>-8223.61</v>
      </c>
      <c r="I42" s="33" t="n">
        <v>35884.44</v>
      </c>
      <c r="J42" s="19" t="n">
        <f aca="false">I42-F42</f>
        <v>0</v>
      </c>
      <c r="K42" s="29" t="n">
        <v>35884.44</v>
      </c>
      <c r="L42" s="19" t="s">
        <v>26</v>
      </c>
      <c r="M42" s="32" t="n">
        <f aca="false">C42-D42</f>
        <v>-8305.49000000001</v>
      </c>
    </row>
    <row r="43" customFormat="false" ht="24.75" hidden="false" customHeight="true" outlineLevel="0" collapsed="false">
      <c r="A43" s="26" t="s">
        <v>89</v>
      </c>
      <c r="B43" s="31" t="s">
        <v>90</v>
      </c>
      <c r="C43" s="33" t="n">
        <v>18588.88</v>
      </c>
      <c r="D43" s="33" t="n">
        <v>59259.37</v>
      </c>
      <c r="E43" s="19" t="n">
        <f aca="false">D43-C43</f>
        <v>40670.49</v>
      </c>
      <c r="F43" s="33" t="n">
        <v>72190.45</v>
      </c>
      <c r="G43" s="19" t="n">
        <f aca="false">F43-C43</f>
        <v>53601.57</v>
      </c>
      <c r="H43" s="19" t="n">
        <f aca="false">F43-D43</f>
        <v>12931.08</v>
      </c>
      <c r="I43" s="33" t="n">
        <v>28505.74</v>
      </c>
      <c r="J43" s="19" t="n">
        <f aca="false">I43-F43</f>
        <v>-43684.71</v>
      </c>
      <c r="K43" s="29" t="n">
        <v>26625.14</v>
      </c>
      <c r="L43" s="19" t="s">
        <v>26</v>
      </c>
      <c r="M43" s="32" t="n">
        <f aca="false">C43-D43</f>
        <v>-40670.49</v>
      </c>
    </row>
    <row r="44" s="25" customFormat="true" ht="15.95" hidden="false" customHeight="true" outlineLevel="0" collapsed="false">
      <c r="A44" s="42" t="s">
        <v>91</v>
      </c>
      <c r="B44" s="43" t="s">
        <v>92</v>
      </c>
      <c r="C44" s="41" t="n">
        <f aca="false">C45+C47+C48+C46</f>
        <v>40245.11</v>
      </c>
      <c r="D44" s="41" t="n">
        <f aca="false">D45+D47+D48+D46</f>
        <v>42287.48</v>
      </c>
      <c r="E44" s="19" t="n">
        <f aca="false">D44-C44</f>
        <v>2042.37</v>
      </c>
      <c r="F44" s="41" t="n">
        <f aca="false">F45+F47+F48+F46</f>
        <v>57837.05</v>
      </c>
      <c r="G44" s="19" t="n">
        <f aca="false">F44-C44</f>
        <v>17591.94</v>
      </c>
      <c r="H44" s="19" t="n">
        <f aca="false">F44-D44</f>
        <v>15549.57</v>
      </c>
      <c r="I44" s="41" t="e">
        <f aca="false">I45+I47+I48+I46</f>
        <v>#VALUE!</v>
      </c>
      <c r="J44" s="19" t="e">
        <f aca="false">I44-F44</f>
        <v>#VALUE!</v>
      </c>
      <c r="K44" s="41" t="e">
        <f aca="false">K45+K47+K48+K46</f>
        <v>#VALUE!</v>
      </c>
      <c r="L44" s="19" t="e">
        <f aca="false">K44-I44</f>
        <v>#VALUE!</v>
      </c>
      <c r="M44" s="20" t="n">
        <f aca="false">C44-D44</f>
        <v>-2042.37</v>
      </c>
      <c r="N44" s="24"/>
      <c r="O44" s="24"/>
      <c r="P44" s="24"/>
      <c r="Q44" s="24"/>
      <c r="R44" s="24"/>
      <c r="S44" s="24"/>
      <c r="T44" s="24"/>
      <c r="U44" s="24"/>
    </row>
    <row r="45" customFormat="false" ht="13.9" hidden="false" customHeight="true" outlineLevel="0" collapsed="false">
      <c r="A45" s="44" t="s">
        <v>93</v>
      </c>
      <c r="B45" s="31" t="s">
        <v>94</v>
      </c>
      <c r="C45" s="33" t="n">
        <v>2218.21</v>
      </c>
      <c r="D45" s="33" t="n">
        <v>2085.71</v>
      </c>
      <c r="E45" s="19" t="n">
        <f aca="false">D45-C45</f>
        <v>-132.5</v>
      </c>
      <c r="F45" s="33" t="n">
        <v>2357.3</v>
      </c>
      <c r="G45" s="19" t="n">
        <f aca="false">F45-C45</f>
        <v>139.09</v>
      </c>
      <c r="H45" s="19" t="n">
        <f aca="false">F45-D45</f>
        <v>271.59</v>
      </c>
      <c r="I45" s="33" t="n">
        <v>2357.3</v>
      </c>
      <c r="J45" s="19" t="s">
        <v>26</v>
      </c>
      <c r="K45" s="29" t="n">
        <v>2357.3</v>
      </c>
      <c r="L45" s="19" t="s">
        <v>26</v>
      </c>
      <c r="M45" s="32" t="n">
        <f aca="false">C45-D45</f>
        <v>132.5</v>
      </c>
    </row>
    <row r="46" customFormat="false" ht="13.9" hidden="false" customHeight="true" outlineLevel="0" collapsed="false">
      <c r="A46" s="44" t="s">
        <v>95</v>
      </c>
      <c r="B46" s="31" t="s">
        <v>96</v>
      </c>
      <c r="C46" s="33" t="n">
        <v>828.87</v>
      </c>
      <c r="D46" s="33" t="n">
        <v>856.09</v>
      </c>
      <c r="E46" s="19" t="n">
        <f aca="false">D46-C46</f>
        <v>27.22</v>
      </c>
      <c r="F46" s="33" t="n">
        <v>5905</v>
      </c>
      <c r="G46" s="19" t="n">
        <f aca="false">F46-C46</f>
        <v>5076.13</v>
      </c>
      <c r="H46" s="19" t="n">
        <f aca="false">F46-D46</f>
        <v>5048.91</v>
      </c>
      <c r="I46" s="33" t="n">
        <v>1470</v>
      </c>
      <c r="J46" s="19" t="s">
        <v>26</v>
      </c>
      <c r="K46" s="29" t="n">
        <v>1470</v>
      </c>
      <c r="L46" s="19" t="n">
        <f aca="false">K46-I46</f>
        <v>0</v>
      </c>
      <c r="M46" s="32" t="n">
        <f aca="false">C46-D46</f>
        <v>-27.22</v>
      </c>
    </row>
    <row r="47" customFormat="false" ht="19.5" hidden="false" customHeight="true" outlineLevel="0" collapsed="false">
      <c r="A47" s="44" t="s">
        <v>97</v>
      </c>
      <c r="B47" s="31" t="s">
        <v>98</v>
      </c>
      <c r="C47" s="33" t="n">
        <v>36922.18</v>
      </c>
      <c r="D47" s="33" t="n">
        <v>38851.58</v>
      </c>
      <c r="E47" s="19" t="n">
        <f aca="false">D47-C47</f>
        <v>1929.4</v>
      </c>
      <c r="F47" s="33" t="n">
        <v>49574.75</v>
      </c>
      <c r="G47" s="19" t="n">
        <f aca="false">F47-C47</f>
        <v>12652.57</v>
      </c>
      <c r="H47" s="19" t="n">
        <f aca="false">F47-D47</f>
        <v>10723.17</v>
      </c>
      <c r="I47" s="33" t="n">
        <v>50407.06</v>
      </c>
      <c r="J47" s="19" t="n">
        <f aca="false">I47-F47</f>
        <v>832.309999999998</v>
      </c>
      <c r="K47" s="29" t="n">
        <v>51271.99</v>
      </c>
      <c r="L47" s="19" t="n">
        <f aca="false">K47-I47</f>
        <v>864.93</v>
      </c>
      <c r="M47" s="32" t="n">
        <f aca="false">C47-D47</f>
        <v>-1929.4</v>
      </c>
    </row>
    <row r="48" customFormat="false" ht="33" hidden="false" customHeight="true" outlineLevel="0" collapsed="false">
      <c r="A48" s="44" t="s">
        <v>99</v>
      </c>
      <c r="B48" s="31" t="s">
        <v>100</v>
      </c>
      <c r="C48" s="33" t="n">
        <v>275.85</v>
      </c>
      <c r="D48" s="33" t="n">
        <v>494.1</v>
      </c>
      <c r="E48" s="19" t="n">
        <f aca="false">D48-C48</f>
        <v>218.25</v>
      </c>
      <c r="F48" s="33" t="n">
        <v>0</v>
      </c>
      <c r="G48" s="19" t="n">
        <f aca="false">F48-C48</f>
        <v>-275.85</v>
      </c>
      <c r="H48" s="19" t="n">
        <f aca="false">F48-D48</f>
        <v>-494.1</v>
      </c>
      <c r="I48" s="33" t="s">
        <v>26</v>
      </c>
      <c r="J48" s="19" t="s">
        <v>26</v>
      </c>
      <c r="K48" s="29" t="s">
        <v>26</v>
      </c>
      <c r="L48" s="19" t="s">
        <v>26</v>
      </c>
      <c r="M48" s="32" t="n">
        <f aca="false">C48-D48</f>
        <v>-218.25</v>
      </c>
    </row>
    <row r="49" customFormat="false" ht="12.95" hidden="false" customHeight="true" outlineLevel="0" collapsed="false">
      <c r="A49" s="42" t="s">
        <v>101</v>
      </c>
      <c r="B49" s="36" t="s">
        <v>102</v>
      </c>
      <c r="C49" s="41" t="n">
        <f aca="false">C51+C50</f>
        <v>1028.66</v>
      </c>
      <c r="D49" s="41" t="n">
        <f aca="false">D51</f>
        <v>20345.8</v>
      </c>
      <c r="E49" s="19" t="n">
        <f aca="false">D49-C49</f>
        <v>19317.14</v>
      </c>
      <c r="F49" s="41" t="n">
        <f aca="false">F51</f>
        <v>1694.57</v>
      </c>
      <c r="G49" s="19" t="n">
        <f aca="false">F49-C49</f>
        <v>665.91</v>
      </c>
      <c r="H49" s="19" t="n">
        <f aca="false">F49-D49</f>
        <v>-18651.23</v>
      </c>
      <c r="I49" s="41" t="e">
        <f aca="false">I50+I51</f>
        <v>#VALUE!</v>
      </c>
      <c r="J49" s="19" t="e">
        <f aca="false">I49-F49</f>
        <v>#VALUE!</v>
      </c>
      <c r="K49" s="41" t="e">
        <f aca="false">K50+K51</f>
        <v>#VALUE!</v>
      </c>
      <c r="L49" s="19" t="s">
        <v>26</v>
      </c>
      <c r="M49" s="20" t="n">
        <f aca="false">C49-D49</f>
        <v>-19317.14</v>
      </c>
    </row>
    <row r="50" customFormat="false" ht="12.95" hidden="false" customHeight="true" outlineLevel="0" collapsed="false">
      <c r="A50" s="45" t="s">
        <v>103</v>
      </c>
      <c r="B50" s="40" t="s">
        <v>104</v>
      </c>
      <c r="C50" s="33" t="n">
        <v>0</v>
      </c>
      <c r="D50" s="41" t="s">
        <v>26</v>
      </c>
      <c r="E50" s="19" t="e">
        <f aca="false">D50-C50</f>
        <v>#VALUE!</v>
      </c>
      <c r="F50" s="41" t="s">
        <v>26</v>
      </c>
      <c r="G50" s="19" t="e">
        <f aca="false">F50-C50</f>
        <v>#VALUE!</v>
      </c>
      <c r="H50" s="19" t="s">
        <v>26</v>
      </c>
      <c r="I50" s="41" t="s">
        <v>26</v>
      </c>
      <c r="J50" s="19" t="s">
        <v>26</v>
      </c>
      <c r="K50" s="29" t="s">
        <v>26</v>
      </c>
      <c r="L50" s="19" t="s">
        <v>26</v>
      </c>
      <c r="M50" s="20"/>
    </row>
    <row r="51" customFormat="false" ht="14.85" hidden="false" customHeight="true" outlineLevel="0" collapsed="false">
      <c r="A51" s="44" t="s">
        <v>105</v>
      </c>
      <c r="B51" s="46" t="s">
        <v>106</v>
      </c>
      <c r="C51" s="47" t="n">
        <v>1028.66</v>
      </c>
      <c r="D51" s="33" t="n">
        <v>20345.8</v>
      </c>
      <c r="E51" s="19" t="n">
        <f aca="false">D51-C51</f>
        <v>19317.14</v>
      </c>
      <c r="F51" s="33" t="n">
        <v>1694.57</v>
      </c>
      <c r="G51" s="19" t="n">
        <f aca="false">F51-C51</f>
        <v>665.91</v>
      </c>
      <c r="H51" s="19" t="n">
        <f aca="false">F51-D51</f>
        <v>-18651.23</v>
      </c>
      <c r="I51" s="33" t="n">
        <v>452.13</v>
      </c>
      <c r="J51" s="19" t="n">
        <f aca="false">I51-F51</f>
        <v>-1242.44</v>
      </c>
      <c r="K51" s="29" t="n">
        <v>452.34</v>
      </c>
      <c r="L51" s="19" t="s">
        <v>26</v>
      </c>
      <c r="M51" s="32" t="n">
        <f aca="false">C51-D51</f>
        <v>-19317.14</v>
      </c>
    </row>
    <row r="52" customFormat="false" ht="20.25" hidden="false" customHeight="true" outlineLevel="0" collapsed="false">
      <c r="A52" s="44" t="s">
        <v>107</v>
      </c>
      <c r="B52" s="36" t="s">
        <v>108</v>
      </c>
      <c r="C52" s="41" t="n">
        <f aca="false">C53</f>
        <v>4015.54</v>
      </c>
      <c r="D52" s="41" t="n">
        <f aca="false">D53</f>
        <v>3696.92</v>
      </c>
      <c r="E52" s="19" t="n">
        <f aca="false">D52-C52</f>
        <v>-318.62</v>
      </c>
      <c r="F52" s="41" t="n">
        <f aca="false">F53</f>
        <v>4149.22</v>
      </c>
      <c r="G52" s="19" t="n">
        <f aca="false">F52-C52</f>
        <v>133.68</v>
      </c>
      <c r="H52" s="19" t="n">
        <f aca="false">F52-D52</f>
        <v>452.3</v>
      </c>
      <c r="I52" s="41" t="n">
        <f aca="false">I53</f>
        <v>4149.22</v>
      </c>
      <c r="J52" s="19" t="s">
        <v>26</v>
      </c>
      <c r="K52" s="41" t="n">
        <f aca="false">K53</f>
        <v>4149.22</v>
      </c>
      <c r="L52" s="19" t="s">
        <v>26</v>
      </c>
      <c r="M52" s="32" t="n">
        <f aca="false">C52-D52</f>
        <v>318.62</v>
      </c>
    </row>
    <row r="53" customFormat="false" ht="18.75" hidden="false" customHeight="true" outlineLevel="0" collapsed="false">
      <c r="A53" s="44" t="s">
        <v>109</v>
      </c>
      <c r="B53" s="31" t="s">
        <v>110</v>
      </c>
      <c r="C53" s="33" t="n">
        <v>4015.54</v>
      </c>
      <c r="D53" s="33" t="n">
        <v>3696.92</v>
      </c>
      <c r="E53" s="19" t="n">
        <f aca="false">D53-C53</f>
        <v>-318.62</v>
      </c>
      <c r="F53" s="33" t="n">
        <v>4149.22</v>
      </c>
      <c r="G53" s="19" t="n">
        <f aca="false">F53-C53</f>
        <v>133.68</v>
      </c>
      <c r="H53" s="19" t="n">
        <f aca="false">F53-D53</f>
        <v>452.3</v>
      </c>
      <c r="I53" s="33" t="n">
        <v>4149.22</v>
      </c>
      <c r="J53" s="19" t="s">
        <v>26</v>
      </c>
      <c r="K53" s="29" t="n">
        <v>4149.22</v>
      </c>
      <c r="L53" s="19" t="s">
        <v>26</v>
      </c>
      <c r="M53" s="32" t="n">
        <f aca="false">C53-D53</f>
        <v>318.62</v>
      </c>
    </row>
    <row r="54" customFormat="false" ht="16.5" hidden="false" customHeight="false" outlineLevel="0" collapsed="false">
      <c r="C54" s="48"/>
      <c r="D54" s="49"/>
      <c r="E54" s="48"/>
      <c r="F54" s="49"/>
      <c r="G54" s="49"/>
      <c r="H54" s="49"/>
      <c r="I54" s="49"/>
      <c r="J54" s="49"/>
      <c r="K54" s="49"/>
      <c r="L54" s="50"/>
    </row>
    <row r="55" customFormat="false" ht="17.1" hidden="false" customHeight="true" outlineLevel="0" collapsed="false">
      <c r="B55" s="51"/>
      <c r="C55" s="52"/>
      <c r="D55" s="53"/>
      <c r="E55" s="52"/>
      <c r="F55" s="53"/>
      <c r="G55" s="53"/>
      <c r="H55" s="53"/>
      <c r="I55" s="53"/>
      <c r="J55" s="53"/>
      <c r="K55" s="53"/>
      <c r="L55" s="54"/>
    </row>
    <row r="56" s="6" customFormat="true" ht="16.5" hidden="false" customHeight="false" outlineLevel="0" collapsed="false">
      <c r="A56" s="1"/>
      <c r="B56" s="51"/>
      <c r="C56" s="52"/>
      <c r="D56" s="53"/>
      <c r="E56" s="52"/>
      <c r="F56" s="53"/>
      <c r="G56" s="53"/>
      <c r="H56" s="53"/>
      <c r="I56" s="53"/>
      <c r="J56" s="53"/>
      <c r="K56" s="53"/>
      <c r="L56" s="54"/>
    </row>
    <row r="57" s="6" customFormat="true" ht="16.5" hidden="false" customHeight="false" outlineLevel="0" collapsed="false">
      <c r="A57" s="1"/>
      <c r="B57" s="51"/>
      <c r="C57" s="52"/>
      <c r="D57" s="53"/>
      <c r="E57" s="52"/>
      <c r="F57" s="53"/>
      <c r="G57" s="53"/>
      <c r="H57" s="53"/>
      <c r="I57" s="53"/>
      <c r="J57" s="53"/>
      <c r="K57" s="53"/>
      <c r="L57" s="54"/>
    </row>
    <row r="58" s="6" customFormat="true" ht="16.5" hidden="true" customHeight="false" outlineLevel="0" collapsed="false">
      <c r="A58" s="1"/>
      <c r="B58" s="2"/>
      <c r="C58" s="3"/>
      <c r="D58" s="4"/>
      <c r="E58" s="3"/>
      <c r="F58" s="4"/>
      <c r="G58" s="4"/>
      <c r="H58" s="4"/>
      <c r="I58" s="4"/>
      <c r="J58" s="4"/>
      <c r="K58" s="4"/>
      <c r="L58" s="5"/>
    </row>
    <row r="59" s="6" customFormat="true" ht="16.5" hidden="true" customHeight="false" outlineLevel="0" collapsed="false">
      <c r="A59" s="1"/>
      <c r="B59" s="2"/>
      <c r="C59" s="3"/>
      <c r="D59" s="4"/>
      <c r="E59" s="3"/>
      <c r="F59" s="4"/>
      <c r="G59" s="4"/>
      <c r="H59" s="4"/>
      <c r="I59" s="4"/>
      <c r="J59" s="4"/>
      <c r="K59" s="4"/>
      <c r="L59" s="5"/>
    </row>
    <row r="60" s="6" customFormat="true" ht="17.1" hidden="false" customHeight="true" outlineLevel="0" collapsed="false">
      <c r="A60" s="1"/>
      <c r="B60" s="55"/>
      <c r="C60" s="56"/>
      <c r="D60" s="57"/>
      <c r="E60" s="56"/>
      <c r="F60" s="57"/>
      <c r="G60" s="57"/>
      <c r="H60" s="57"/>
      <c r="I60" s="57"/>
      <c r="J60" s="57"/>
      <c r="K60" s="57"/>
      <c r="L60" s="58"/>
    </row>
    <row r="61" s="6" customFormat="true" ht="16.5" hidden="false" customHeight="false" outlineLevel="0" collapsed="false">
      <c r="A61" s="1"/>
      <c r="B61" s="55"/>
      <c r="C61" s="56"/>
      <c r="D61" s="57"/>
      <c r="E61" s="56"/>
      <c r="F61" s="57"/>
      <c r="G61" s="57"/>
      <c r="H61" s="57"/>
      <c r="I61" s="57"/>
      <c r="J61" s="57"/>
      <c r="K61" s="57"/>
      <c r="L61" s="58"/>
    </row>
    <row r="62" s="6" customFormat="true" ht="41.85" hidden="false" customHeight="true" outlineLevel="0" collapsed="false">
      <c r="A62" s="1"/>
      <c r="B62" s="55"/>
      <c r="C62" s="56"/>
      <c r="D62" s="57"/>
      <c r="E62" s="56"/>
      <c r="F62" s="57"/>
      <c r="G62" s="57"/>
      <c r="H62" s="57"/>
      <c r="I62" s="57"/>
      <c r="J62" s="57"/>
      <c r="K62" s="57"/>
      <c r="L62" s="58"/>
    </row>
  </sheetData>
  <mergeCells count="2">
    <mergeCell ref="A3:L3"/>
    <mergeCell ref="D4:L4"/>
  </mergeCells>
  <printOptions headings="false" gridLines="false" gridLinesSet="true" horizontalCentered="false" verticalCentered="false"/>
  <pageMargins left="0.354166666666667" right="0.315277777777778" top="0.7875" bottom="0.945138888888889" header="0.511811023622047" footer="0.78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50:18Z</dcterms:created>
  <dc:creator>user</dc:creator>
  <dc:description/>
  <dc:language>en-US</dc:language>
  <cp:lastModifiedBy>104</cp:lastModifiedBy>
  <cp:lastPrinted>2021-12-21T01:43:14Z</cp:lastPrinted>
  <dcterms:modified xsi:type="dcterms:W3CDTF">2022-11-24T01:04:45Z</dcterms:modified>
  <cp:revision>0</cp:revision>
  <dc:subject/>
  <dc:title/>
</cp:coreProperties>
</file>